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di Vercel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t xml:space="preserve">IL FABBISOGNO FORMATIVO NELL'AREA DI VERCELLI - Altri Settori Economici</t>
  </si>
  <si>
    <t xml:space="preserve">Questionario online somministrato allo scopo di raccogliere i fabbisogni formativi delle imprese e il relativo grado di interesse in merito ad alcune priorità territoriali specifiche, al fine di migliorare e completare la propria proposta formativa.</t>
  </si>
  <si>
    <t xml:space="preserve">Totale campione intervistato: 221 imprese</t>
  </si>
  <si>
    <t xml:space="preserve">frequenze maggiori</t>
  </si>
  <si>
    <t xml:space="preserve">ANAGRAFICA AZIENDALE</t>
  </si>
  <si>
    <t xml:space="preserve">Numero di dipendenti dell'azienda:</t>
  </si>
  <si>
    <t xml:space="preserve">N. dipendenti</t>
  </si>
  <si>
    <t xml:space="preserve">Comp. %</t>
  </si>
  <si>
    <t xml:space="preserve">Fascia under 30</t>
  </si>
  <si>
    <t xml:space="preserve">Fascia 30-45</t>
  </si>
  <si>
    <t xml:space="preserve">Fascia over 45</t>
  </si>
  <si>
    <t xml:space="preserve">Totale lavoratori</t>
  </si>
  <si>
    <t xml:space="preserve">PRIORITÀ TERRITORIALI</t>
  </si>
  <si>
    <t xml:space="preserve">Qual è il grado di interesse della Sua azienda, in relazione alle seguenti priorità territoriali?
Esprimere un voto da 1 a 10, dove 1 = "minimo interesse" e 10 = "massimo interesse"</t>
  </si>
  <si>
    <r>
      <rPr>
        <b val="true"/>
        <sz val="10"/>
        <rFont val="Arial"/>
        <family val="2"/>
      </rPr>
      <t xml:space="preserve">DIGITALIZZAZIONE, INNOVAZIONE, COMPETITIVITÀ, CULTURA
</t>
    </r>
    <r>
      <rPr>
        <sz val="10"/>
        <rFont val="Arial"/>
        <family val="2"/>
      </rPr>
      <t xml:space="preserve">Obiettivo è promuovere la trasformazione digitale del Paese, sostenere l’innovazione del sistema produttivo, e investire in due settori chiave per l’Italia, turismo e cultura. </t>
    </r>
  </si>
  <si>
    <r>
      <rPr>
        <b val="true"/>
        <sz val="10"/>
        <rFont val="Arial"/>
        <family val="2"/>
      </rPr>
      <t xml:space="preserve">ENVIRONMENTAL, SOCIAL E GOVERNANCE
</t>
    </r>
    <r>
      <rPr>
        <sz val="10"/>
        <rFont val="Arial"/>
        <family val="0"/>
      </rPr>
      <t xml:space="preserve">Obiettivo è sostenere le azioni finalizzate alla sostenibilità, alla tutela ambientale, alla responsabilità sociale e alla governance di un’impresa o di una organizzazione.</t>
    </r>
  </si>
  <si>
    <r>
      <rPr>
        <b val="true"/>
        <sz val="10"/>
        <rFont val="Arial"/>
        <family val="2"/>
      </rPr>
      <t xml:space="preserve">RIVOLUZIONE VERDE E TRANSIZIONE ECOLOGICA
</t>
    </r>
    <r>
      <rPr>
        <sz val="10"/>
        <rFont val="Arial"/>
        <family val="0"/>
      </rPr>
      <t xml:space="preserve">Obiettivo è migliorare la sostenibilità e la resilienza del sistema economico e assicurare una transizione ambientale equa e inclusiva.</t>
    </r>
  </si>
  <si>
    <r>
      <rPr>
        <b val="true"/>
        <sz val="10"/>
        <rFont val="Arial"/>
        <family val="2"/>
      </rPr>
      <t xml:space="preserve">INCLUSIONE E COESIONE  
</t>
    </r>
    <r>
      <rPr>
        <sz val="10"/>
        <rFont val="Arial"/>
        <family val="0"/>
      </rPr>
      <t xml:space="preserve">Obiettivo è facilitare la partecipazione al mercato del lavoro, anche attraverso la formazione, rafforzare le politiche attive del lavoro e favorire l’inclusione sociale.</t>
    </r>
  </si>
  <si>
    <r>
      <rPr>
        <b val="true"/>
        <sz val="10"/>
        <rFont val="Arial"/>
        <family val="2"/>
      </rPr>
      <t xml:space="preserve">OLIMPIADI E PARALIMPIADI 2026
</t>
    </r>
    <r>
      <rPr>
        <sz val="10"/>
        <rFont val="Arial"/>
        <family val="0"/>
      </rPr>
      <t xml:space="preserve">Obiettivo è sostenere azioni formative qualificanti e strategiche promosse dalle imprese nei singoli territori, con la finalità di contribuire al miglioramento dei livelli di accoglienza e dei servizi su tutto il territorio nazionale, che potrà anche indirettamente beneficiare di questi due grandi eventi.</t>
    </r>
  </si>
  <si>
    <t xml:space="preserve">ORGANIZZAZIONE E STRATEGIE AZIENDALI</t>
  </si>
  <si>
    <t xml:space="preserve">L'azienda possiede un sito web?</t>
  </si>
  <si>
    <r>
      <rPr>
        <b val="true"/>
        <sz val="10"/>
        <rFont val="Arial"/>
        <family val="2"/>
      </rPr>
      <t xml:space="preserve">L'82,8% del campione utilizza "almeno uno" tra questi tre strumenti</t>
    </r>
    <r>
      <rPr>
        <sz val="10"/>
        <rFont val="Arial"/>
        <family val="2"/>
      </rPr>
      <t xml:space="preserve"> (sito web, e-commerce, marketplace).
+2,5% rispetto al dato provinciale.
</t>
    </r>
  </si>
  <si>
    <t xml:space="preserve">Sì</t>
  </si>
  <si>
    <t xml:space="preserve">No</t>
  </si>
  <si>
    <t xml:space="preserve">L'azienda utilizza una propria piattaforma e-commerce?</t>
  </si>
  <si>
    <t xml:space="preserve">L'azienda utilizza piattaforme di e-commerce esterne (marketplace)?</t>
  </si>
  <si>
    <t xml:space="preserve">Le aziende che utilizzano "almeno uno" di questi strumenti, ottengono un numero settimanale soddisfacente di lead attraverso attività sul web?</t>
  </si>
  <si>
    <t xml:space="preserve">Non so</t>
  </si>
  <si>
    <t xml:space="preserve">-</t>
  </si>
  <si>
    <t xml:space="preserve">L'azienda è provvista di profili social?</t>
  </si>
  <si>
    <t xml:space="preserve">+15,9% di imprese che utilizzano i social rispetto al dato provinciale, ma vengono aggiornati comunque poco frequentemente.</t>
  </si>
  <si>
    <t xml:space="preserve">Le aziende che utilizzano profili social, li aggiornano frequentemente?</t>
  </si>
  <si>
    <t xml:space="preserve">L'azienda possiede un elenco dei propri clienti e dei relativi contatti?</t>
  </si>
  <si>
    <t xml:space="preserve">L'azienda attua strategie per la riduzione dell'impatto ambientale?</t>
  </si>
  <si>
    <t xml:space="preserve">Coinvolge attivamente il proprio personale per ridurre l'impatto ambientale?</t>
  </si>
  <si>
    <t xml:space="preserve">L'azienda attua strategie per ridurre il livello di stress lavorativo dei propri collaboratori?</t>
  </si>
  <si>
    <t xml:space="preserve">L'azienda cura i processi di inserimento lavorativo dei neo-assunti attraverso modalità organizzative e/o formazione dedicata?</t>
  </si>
  <si>
    <t xml:space="preserve">+12,7% di imprese che curano tale processo, rispetto al dato provinciale,</t>
  </si>
  <si>
    <t xml:space="preserve">INTERESSE VERSO LA PROPOSTA FORMATIVA DELL'ENTE</t>
  </si>
  <si>
    <t xml:space="preserve">PROPOSTE FORMATIVE</t>
  </si>
  <si>
    <t xml:space="preserve">LINGUE STRANIERE, ITALIANO PER STRANIERI</t>
  </si>
  <si>
    <t xml:space="preserve">LINGUA INGLESE</t>
  </si>
  <si>
    <t xml:space="preserve">LINGUA TEDESCO</t>
  </si>
  <si>
    <t xml:space="preserve">LINGUA FRANCESE</t>
  </si>
  <si>
    <t xml:space="preserve">NESSUNO TRA QUELLI PROPOSTI</t>
  </si>
  <si>
    <t xml:space="preserve">VENDITA, MARKETING</t>
  </si>
  <si>
    <t xml:space="preserve">SOCIAL MEDIA MARKETING</t>
  </si>
  <si>
    <t xml:space="preserve">A.I. PER LA VENDITA ED IL SERVIZIO AL CLIENTE</t>
  </si>
  <si>
    <t xml:space="preserve">E-COMMERCE</t>
  </si>
  <si>
    <t xml:space="preserve">UTILIZZO MOTORI DI RICERCA E POSIZIONAMENTO SEO</t>
  </si>
  <si>
    <t xml:space="preserve">TECNICHE DI VENDITA</t>
  </si>
  <si>
    <t xml:space="preserve">CONOSCENZA DEL CONTESTO LAVORATIVO</t>
  </si>
  <si>
    <t xml:space="preserve">CONOSCENZA DELL’ORGANIZZAZIONE AZIENDALE</t>
  </si>
  <si>
    <t xml:space="preserve">CONOSCENZA DEGLI OBIETTIVI AZIENDALI</t>
  </si>
  <si>
    <t xml:space="preserve">CONTABILITÀ, FINANZA</t>
  </si>
  <si>
    <t xml:space="preserve">CONTABILITÀ ANALITICA</t>
  </si>
  <si>
    <t xml:space="preserve">GESTIONE FLUSSI DI CASSA E LIQUIDITÀ</t>
  </si>
  <si>
    <t xml:space="preserve">GESTIONE DELLE SCRITTURE CONTABILI</t>
  </si>
  <si>
    <t xml:space="preserve">GESTIONE INTERNA DELLA CONTABILITÀ DI UN'IMPRESA</t>
  </si>
  <si>
    <t xml:space="preserve">ANALISI DI BILANCIO</t>
  </si>
  <si>
    <t xml:space="preserve">GESTIONE AZIENDALE (RISORSE UMANE, QUALITÀ, ETC.) E AMMINISTRAZIONE</t>
  </si>
  <si>
    <t xml:space="preserve">WELFARE AZIENDALE - PREMI DI PRODUTTIVITA</t>
  </si>
  <si>
    <t xml:space="preserve">PRIVACY E DIGITALE - IL GDPR</t>
  </si>
  <si>
    <t xml:space="preserve">CONTROLLO DI GESTIONE</t>
  </si>
  <si>
    <t xml:space="preserve">CYBERSECURITY E PREVENZIONE DELLE TRUFFE ONLINE</t>
  </si>
  <si>
    <t xml:space="preserve">GESTIONE DEL MAGAZZINO LOGISTICA</t>
  </si>
  <si>
    <t xml:space="preserve">LA QUALITA 9001</t>
  </si>
  <si>
    <t xml:space="preserve">ORGANIZZAZIONE PROCEDURE AZIENDALI</t>
  </si>
  <si>
    <t xml:space="preserve">GESTIONE DELLE RISORSE UMANE</t>
  </si>
  <si>
    <t xml:space="preserve">CORSO DI FORMAZIONE SULLA QUALITÀ AZIENDALE</t>
  </si>
  <si>
    <t xml:space="preserve">GESTIONE E CONTROLLO DEI PROCESSI AZIENDALI</t>
  </si>
  <si>
    <t xml:space="preserve">APPROFONDIMENTO SU PROCEDURE SOFTWARE DI AMMINISTRAZIONE</t>
  </si>
  <si>
    <t xml:space="preserve">LAVORO D'UFFICIO E DI SEGRETERIA</t>
  </si>
  <si>
    <t xml:space="preserve">CRM</t>
  </si>
  <si>
    <t xml:space="preserve">SOFTWARE PER LA GESTIONE DI DIPENDENTI E COLLABORATORI</t>
  </si>
  <si>
    <t xml:space="preserve">SVILUPPO DELLE ABILITÀ PERSONALI</t>
  </si>
  <si>
    <t xml:space="preserve">APPROCCIO AL CLIENTE</t>
  </si>
  <si>
    <t xml:space="preserve">GESTIONE DELLO STRESS</t>
  </si>
  <si>
    <t xml:space="preserve">COMUNICARE CON IL CLIENTE</t>
  </si>
  <si>
    <t xml:space="preserve">GESTIONE RAPPORTI CON I CLIENTI</t>
  </si>
  <si>
    <t xml:space="preserve">IL LAVORO IN TEAM</t>
  </si>
  <si>
    <t xml:space="preserve">INFORMATICA</t>
  </si>
  <si>
    <t xml:space="preserve">PIATTAFORME PER LA VENDITA ON-LINE</t>
  </si>
  <si>
    <t xml:space="preserve">CORSI DI FORMAZIONE SU PACCHETTO OFFICE</t>
  </si>
  <si>
    <t xml:space="preserve">SALUTE E SICUREZZA SUL LAVORO (PER IMPRESE BENEFICIARIE CHE OPTANO PER IL REGIME DE MINIMIS)</t>
  </si>
  <si>
    <t xml:space="preserve">CORSO SICUREZZA LAVORATORI GENERALE - SPECIFICA RISCHIO BASSO</t>
  </si>
  <si>
    <t xml:space="preserve">Cala l'interesse verso il "Corso di antincendio L2", rispetto al dato provinciale.</t>
  </si>
  <si>
    <t xml:space="preserve">CORSO DI FORMAZIONE PER ADDETTO AL PRIMO SOCCORSO</t>
  </si>
  <si>
    <t xml:space="preserve">CORSO DI ANTINCENDIO L 2</t>
  </si>
  <si>
    <t xml:space="preserve">CORSO DI AGGIORNAMENTO LAVORATORI</t>
  </si>
  <si>
    <t xml:space="preserve">CORSO SICUREZZA LAVORATORI GENERALE - SPECIFICA RISCHIO MEDIO</t>
  </si>
  <si>
    <t xml:space="preserve">CORSO DI ANTINCENDIO L 1</t>
  </si>
  <si>
    <t xml:space="preserve">FORMAZIONE CONDUZIONE DI CARRELLI ELEVATORI INDUSTRIALI SEMOVENTI CON CONDUCENTE A BORDO</t>
  </si>
  <si>
    <t xml:space="preserve">CORSO DI AGGIORNAMENTO ANTINCENDIO L 1</t>
  </si>
  <si>
    <t xml:space="preserve">CORSO SICUREZZA LAVORATORI GENERALE - SPECIFICA RISCHIO ALTO</t>
  </si>
  <si>
    <t xml:space="preserve">CORSO DI AGGIORNAMENTO ANTINCENDIO L  2</t>
  </si>
  <si>
    <t xml:space="preserve">AGGIORNAMENTO CONDUZIONE DI CARRELLI ELEVATORI INDUSTRIALI SEMOVENTI CON CONDUCENTE A BORDO</t>
  </si>
  <si>
    <t xml:space="preserve">CORSO DI AGGIORNAMENTO PER ADDETTO AL PRIMO SOCCORSO</t>
  </si>
  <si>
    <t xml:space="preserve">E.S.G. ENVIRONMENTAL, SOCIAL E GOVERNANCE</t>
  </si>
  <si>
    <t xml:space="preserve">ESG (ENVIRONMENT – SOCIAL – GOVERNANCE) LIVELLO BASE</t>
  </si>
  <si>
    <t xml:space="preserve">LAVORO ECO - SOSTENIBILE</t>
  </si>
  <si>
    <t xml:space="preserve">RISPARMIO ENERGETICO</t>
  </si>
  <si>
    <t xml:space="preserve">CORSI PIÙ RICHIESTI DALLE AZIENDE</t>
  </si>
  <si>
    <t xml:space="preserve">Quali sono i 10 corsi più richiesti dalle aziende del campione?</t>
  </si>
  <si>
    <t xml:space="preserve">Scende soprattutto il "Welfare aziendale" rispetto alla classifica provincia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%"/>
    <numFmt numFmtId="167" formatCode="General"/>
    <numFmt numFmtId="168" formatCode="0%"/>
    <numFmt numFmtId="169" formatCode="0.00%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4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center" textRotation="0" wrapText="false" indent="1" shrinkToFit="false"/>
      <protection locked="false" hidden="false"/>
    </xf>
    <xf numFmtId="169" fontId="0" fillId="2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0" xfId="0" applyFont="fals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2.99"/>
    <col collapsed="false" customWidth="true" hidden="false" outlineLevel="0" max="22" min="3" style="1" width="20.7"/>
    <col collapsed="false" customWidth="false" hidden="false" outlineLevel="0" max="257" min="23" style="1" width="9.14"/>
  </cols>
  <sheetData>
    <row r="1" customFormat="false" ht="13.5" hidden="false" customHeight="false" outlineLevel="0" collapsed="false">
      <c r="B1" s="2"/>
      <c r="C1" s="2"/>
      <c r="D1" s="2"/>
      <c r="E1" s="2"/>
    </row>
    <row r="2" customFormat="false" ht="12.75" hidden="false" customHeight="false" outlineLevel="0" collapsed="false">
      <c r="B2" s="3"/>
      <c r="C2" s="3"/>
      <c r="D2" s="3"/>
      <c r="E2" s="3"/>
    </row>
    <row r="3" customFormat="false" ht="23.25" hidden="false" customHeight="false" outlineLevel="0" collapsed="false">
      <c r="B3" s="4" t="s">
        <v>0</v>
      </c>
      <c r="C3" s="3"/>
      <c r="D3" s="3"/>
      <c r="E3" s="3"/>
    </row>
    <row r="4" customFormat="false" ht="12.75" hidden="false" customHeight="true" outlineLevel="0" collapsed="false">
      <c r="B4" s="5" t="s">
        <v>1</v>
      </c>
      <c r="C4" s="5"/>
      <c r="D4" s="5"/>
      <c r="E4" s="5"/>
    </row>
    <row r="5" customFormat="false" ht="12.75" hidden="false" customHeight="false" outlineLevel="0" collapsed="false">
      <c r="B5" s="5"/>
      <c r="C5" s="5"/>
      <c r="D5" s="5"/>
      <c r="E5" s="5"/>
    </row>
    <row r="6" customFormat="false" ht="12.75" hidden="false" customHeight="false" outlineLevel="0" collapsed="false">
      <c r="B6" s="5"/>
      <c r="C6" s="5"/>
      <c r="D6" s="5"/>
      <c r="E6" s="5"/>
    </row>
    <row r="7" customFormat="false" ht="12.75" hidden="false" customHeight="false" outlineLevel="0" collapsed="false">
      <c r="B7" s="5"/>
      <c r="C7" s="5"/>
      <c r="D7" s="5"/>
      <c r="E7" s="5"/>
    </row>
    <row r="8" customFormat="false" ht="12.75" hidden="false" customHeight="false" outlineLevel="0" collapsed="false">
      <c r="B8" s="6" t="s">
        <v>2</v>
      </c>
      <c r="C8" s="7"/>
      <c r="D8" s="3"/>
      <c r="E8" s="3"/>
    </row>
    <row r="9" customFormat="false" ht="13.5" hidden="false" customHeight="false" outlineLevel="0" collapsed="false">
      <c r="B9" s="8"/>
      <c r="C9" s="8"/>
      <c r="D9" s="8"/>
      <c r="E9" s="8"/>
    </row>
    <row r="10" customFormat="false" ht="12.75" hidden="false" customHeight="false" outlineLevel="0" collapsed="false">
      <c r="B10" s="9"/>
      <c r="C10" s="9"/>
      <c r="D10" s="9"/>
      <c r="E10" s="9"/>
    </row>
    <row r="11" customFormat="false" ht="12.75" hidden="false" customHeight="false" outlineLevel="0" collapsed="false">
      <c r="E11" s="10" t="s">
        <v>3</v>
      </c>
    </row>
    <row r="12" customFormat="false" ht="18" hidden="false" customHeight="false" outlineLevel="0" collapsed="false">
      <c r="B12" s="11" t="s">
        <v>4</v>
      </c>
    </row>
    <row r="14" customFormat="false" ht="21" hidden="false" customHeight="true" outlineLevel="0" collapsed="false">
      <c r="B14" s="12" t="s">
        <v>5</v>
      </c>
      <c r="C14" s="13"/>
      <c r="D14" s="13"/>
      <c r="E14" s="14"/>
    </row>
    <row r="15" customFormat="false" ht="12.75" hidden="false" customHeight="false" outlineLevel="0" collapsed="false">
      <c r="B15" s="15"/>
      <c r="C15" s="16" t="s">
        <v>6</v>
      </c>
      <c r="D15" s="16" t="s">
        <v>7</v>
      </c>
      <c r="E15" s="17"/>
      <c r="F15" s="18"/>
    </row>
    <row r="16" customFormat="false" ht="12.75" hidden="false" customHeight="false" outlineLevel="0" collapsed="false">
      <c r="B16" s="19" t="s">
        <v>8</v>
      </c>
      <c r="C16" s="20" t="n">
        <v>96</v>
      </c>
      <c r="D16" s="21" t="n">
        <v>0.154838709677419</v>
      </c>
      <c r="E16" s="17"/>
      <c r="F16" s="22"/>
      <c r="G16" s="22"/>
      <c r="H16" s="22"/>
    </row>
    <row r="17" customFormat="false" ht="12.75" hidden="false" customHeight="false" outlineLevel="0" collapsed="false">
      <c r="B17" s="23" t="s">
        <v>9</v>
      </c>
      <c r="C17" s="24" t="n">
        <v>196</v>
      </c>
      <c r="D17" s="25" t="n">
        <v>0.316</v>
      </c>
      <c r="F17" s="22"/>
      <c r="G17" s="22"/>
      <c r="H17" s="22"/>
    </row>
    <row r="18" customFormat="false" ht="12.75" hidden="false" customHeight="false" outlineLevel="0" collapsed="false">
      <c r="B18" s="26" t="s">
        <v>10</v>
      </c>
      <c r="C18" s="27" t="n">
        <v>328</v>
      </c>
      <c r="D18" s="28" t="n">
        <v>0.529</v>
      </c>
      <c r="F18" s="22"/>
      <c r="G18" s="22"/>
      <c r="H18" s="22"/>
    </row>
    <row r="19" customFormat="false" ht="12.75" hidden="false" customHeight="false" outlineLevel="0" collapsed="false">
      <c r="B19" s="29" t="s">
        <v>11</v>
      </c>
      <c r="C19" s="30" t="n">
        <f aca="false">SUM(C16:C18)</f>
        <v>620</v>
      </c>
      <c r="D19" s="31" t="n">
        <v>1</v>
      </c>
      <c r="F19" s="22"/>
      <c r="G19" s="22"/>
      <c r="H19" s="22"/>
    </row>
    <row r="20" customFormat="false" ht="12.75" hidden="false" customHeight="false" outlineLevel="0" collapsed="false">
      <c r="B20" s="32"/>
      <c r="C20" s="33"/>
      <c r="D20" s="34"/>
      <c r="E20" s="35"/>
    </row>
    <row r="21" customFormat="false" ht="12.75" hidden="false" customHeight="false" outlineLevel="0" collapsed="false">
      <c r="D21" s="36"/>
    </row>
    <row r="22" customFormat="false" ht="18" hidden="false" customHeight="false" outlineLevel="0" collapsed="false">
      <c r="B22" s="11" t="s">
        <v>12</v>
      </c>
    </row>
    <row r="24" customFormat="false" ht="37.5" hidden="false" customHeight="true" outlineLevel="0" collapsed="false">
      <c r="B24" s="37" t="s">
        <v>13</v>
      </c>
      <c r="C24" s="37"/>
      <c r="D24" s="37"/>
    </row>
    <row r="26" customFormat="false" ht="43.5" hidden="false" customHeight="true" outlineLevel="0" collapsed="false">
      <c r="B26" s="38" t="s">
        <v>14</v>
      </c>
      <c r="C26" s="39" t="n">
        <v>9</v>
      </c>
      <c r="D26" s="40"/>
    </row>
    <row r="27" customFormat="false" ht="45" hidden="false" customHeight="true" outlineLevel="0" collapsed="false">
      <c r="B27" s="38" t="s">
        <v>15</v>
      </c>
      <c r="C27" s="39" t="n">
        <v>7.82758620689655</v>
      </c>
      <c r="D27" s="40"/>
    </row>
    <row r="28" customFormat="false" ht="45" hidden="false" customHeight="true" outlineLevel="0" collapsed="false">
      <c r="B28" s="38" t="s">
        <v>16</v>
      </c>
      <c r="C28" s="39" t="n">
        <v>7.28</v>
      </c>
      <c r="D28" s="40"/>
    </row>
    <row r="29" customFormat="false" ht="46.5" hidden="false" customHeight="true" outlineLevel="0" collapsed="false">
      <c r="B29" s="41" t="s">
        <v>17</v>
      </c>
      <c r="C29" s="42" t="n">
        <v>2.96551724137931</v>
      </c>
      <c r="D29" s="40"/>
    </row>
    <row r="30" customFormat="false" ht="58.5" hidden="false" customHeight="true" outlineLevel="0" collapsed="false">
      <c r="B30" s="41" t="s">
        <v>18</v>
      </c>
      <c r="C30" s="43" t="n">
        <v>2.17241379310345</v>
      </c>
      <c r="D30" s="40"/>
    </row>
    <row r="31" customFormat="false" ht="12.75" hidden="false" customHeight="false" outlineLevel="0" collapsed="false">
      <c r="B31" s="44"/>
      <c r="C31" s="45"/>
      <c r="D31" s="40"/>
    </row>
    <row r="32" customFormat="false" ht="12.75" hidden="false" customHeight="false" outlineLevel="0" collapsed="false">
      <c r="D32" s="40"/>
    </row>
    <row r="33" customFormat="false" ht="18" hidden="false" customHeight="false" outlineLevel="0" collapsed="false">
      <c r="B33" s="46" t="s">
        <v>19</v>
      </c>
      <c r="D33" s="40"/>
    </row>
    <row r="34" customFormat="false" ht="12.75" hidden="false" customHeight="false" outlineLevel="0" collapsed="false">
      <c r="D34" s="40"/>
    </row>
    <row r="35" customFormat="false" ht="21" hidden="false" customHeight="true" outlineLevel="0" collapsed="false">
      <c r="B35" s="12" t="s">
        <v>20</v>
      </c>
      <c r="C35" s="12"/>
      <c r="D35" s="47"/>
      <c r="E35" s="48" t="s">
        <v>21</v>
      </c>
      <c r="F35" s="48"/>
    </row>
    <row r="36" customFormat="false" ht="12.75" hidden="false" customHeight="false" outlineLevel="0" collapsed="false">
      <c r="B36" s="49"/>
      <c r="C36" s="49"/>
      <c r="E36" s="48"/>
      <c r="F36" s="48"/>
      <c r="G36" s="50"/>
    </row>
    <row r="37" customFormat="false" ht="12.75" hidden="false" customHeight="false" outlineLevel="0" collapsed="false">
      <c r="B37" s="51" t="s">
        <v>22</v>
      </c>
      <c r="C37" s="52" t="n">
        <v>0.827586206896552</v>
      </c>
      <c r="E37" s="48"/>
      <c r="F37" s="48"/>
    </row>
    <row r="38" customFormat="false" ht="12.75" hidden="false" customHeight="false" outlineLevel="0" collapsed="false">
      <c r="B38" s="53" t="s">
        <v>23</v>
      </c>
      <c r="C38" s="54" t="n">
        <v>0.172413793103448</v>
      </c>
      <c r="E38" s="48"/>
      <c r="F38" s="48"/>
    </row>
    <row r="39" customFormat="false" ht="12.75" hidden="false" customHeight="true" outlineLevel="0" collapsed="false">
      <c r="B39" s="49"/>
      <c r="C39" s="55"/>
      <c r="E39" s="48"/>
      <c r="F39" s="48"/>
    </row>
    <row r="40" customFormat="false" ht="21" hidden="false" customHeight="true" outlineLevel="0" collapsed="false">
      <c r="B40" s="12" t="s">
        <v>24</v>
      </c>
      <c r="C40" s="12"/>
      <c r="D40" s="47"/>
      <c r="E40" s="48"/>
      <c r="F40" s="48"/>
    </row>
    <row r="41" customFormat="false" ht="12.75" hidden="false" customHeight="false" outlineLevel="0" collapsed="false">
      <c r="B41" s="49"/>
      <c r="C41" s="49"/>
      <c r="E41" s="48"/>
      <c r="F41" s="48"/>
    </row>
    <row r="42" customFormat="false" ht="12.75" hidden="false" customHeight="false" outlineLevel="0" collapsed="false">
      <c r="B42" s="53" t="s">
        <v>22</v>
      </c>
      <c r="C42" s="54" t="n">
        <v>0.137931034482759</v>
      </c>
      <c r="E42" s="48"/>
      <c r="F42" s="48"/>
    </row>
    <row r="43" customFormat="false" ht="12.75" hidden="false" customHeight="false" outlineLevel="0" collapsed="false">
      <c r="B43" s="51" t="s">
        <v>23</v>
      </c>
      <c r="C43" s="52" t="n">
        <v>0.862068965517241</v>
      </c>
      <c r="E43" s="48"/>
      <c r="F43" s="48"/>
    </row>
    <row r="44" customFormat="false" ht="12.75" hidden="false" customHeight="false" outlineLevel="0" collapsed="false">
      <c r="B44" s="49"/>
      <c r="C44" s="49"/>
      <c r="D44" s="40"/>
      <c r="E44" s="48"/>
      <c r="F44" s="48"/>
    </row>
    <row r="45" customFormat="false" ht="21" hidden="false" customHeight="true" outlineLevel="0" collapsed="false">
      <c r="B45" s="12" t="s">
        <v>25</v>
      </c>
      <c r="C45" s="12"/>
      <c r="D45" s="47"/>
      <c r="E45" s="48"/>
      <c r="F45" s="48"/>
    </row>
    <row r="46" customFormat="false" ht="12.75" hidden="false" customHeight="false" outlineLevel="0" collapsed="false">
      <c r="B46" s="49"/>
      <c r="C46" s="56"/>
      <c r="E46" s="48"/>
      <c r="F46" s="48"/>
    </row>
    <row r="47" customFormat="false" ht="12.75" hidden="false" customHeight="false" outlineLevel="0" collapsed="false">
      <c r="B47" s="53" t="s">
        <v>22</v>
      </c>
      <c r="C47" s="54" t="n">
        <v>0.206896551724138</v>
      </c>
      <c r="E47" s="48"/>
      <c r="F47" s="48"/>
    </row>
    <row r="48" customFormat="false" ht="12.75" hidden="false" customHeight="false" outlineLevel="0" collapsed="false">
      <c r="B48" s="51" t="s">
        <v>23</v>
      </c>
      <c r="C48" s="52" t="n">
        <v>0.793103448275862</v>
      </c>
      <c r="E48" s="48"/>
      <c r="F48" s="48"/>
    </row>
    <row r="49" customFormat="false" ht="12.75" hidden="false" customHeight="false" outlineLevel="0" collapsed="false">
      <c r="B49" s="49"/>
      <c r="C49" s="57"/>
    </row>
    <row r="50" customFormat="false" ht="33" hidden="false" customHeight="true" outlineLevel="0" collapsed="false">
      <c r="B50" s="37" t="s">
        <v>26</v>
      </c>
      <c r="C50" s="37"/>
      <c r="D50" s="47"/>
    </row>
    <row r="51" customFormat="false" ht="12.75" hidden="false" customHeight="false" outlineLevel="0" collapsed="false">
      <c r="B51" s="49"/>
      <c r="C51" s="49"/>
    </row>
    <row r="52" customFormat="false" ht="12.75" hidden="false" customHeight="false" outlineLevel="0" collapsed="false">
      <c r="B52" s="53" t="s">
        <v>22</v>
      </c>
      <c r="C52" s="54" t="n">
        <v>0.166666666666667</v>
      </c>
    </row>
    <row r="53" customFormat="false" ht="12.75" hidden="false" customHeight="false" outlineLevel="0" collapsed="false">
      <c r="B53" s="51" t="s">
        <v>23</v>
      </c>
      <c r="C53" s="52" t="n">
        <v>0.833333333333334</v>
      </c>
    </row>
    <row r="54" customFormat="false" ht="12.75" hidden="false" customHeight="false" outlineLevel="0" collapsed="false">
      <c r="B54" s="53" t="s">
        <v>27</v>
      </c>
      <c r="C54" s="58" t="s">
        <v>28</v>
      </c>
    </row>
    <row r="55" customFormat="false" ht="12.75" hidden="false" customHeight="false" outlineLevel="0" collapsed="false">
      <c r="B55" s="49"/>
      <c r="C55" s="49"/>
      <c r="D55" s="40"/>
    </row>
    <row r="56" customFormat="false" ht="21" hidden="false" customHeight="true" outlineLevel="0" collapsed="false">
      <c r="B56" s="12" t="s">
        <v>29</v>
      </c>
      <c r="C56" s="12"/>
      <c r="D56" s="47"/>
      <c r="E56" s="59" t="s">
        <v>30</v>
      </c>
      <c r="F56" s="59"/>
      <c r="G56" s="59"/>
    </row>
    <row r="57" customFormat="false" ht="12.75" hidden="false" customHeight="false" outlineLevel="0" collapsed="false">
      <c r="B57" s="49"/>
      <c r="C57" s="49"/>
      <c r="E57" s="59"/>
      <c r="F57" s="59"/>
      <c r="G57" s="59"/>
    </row>
    <row r="58" customFormat="false" ht="12.75" hidden="false" customHeight="false" outlineLevel="0" collapsed="false">
      <c r="B58" s="51" t="s">
        <v>22</v>
      </c>
      <c r="C58" s="52" t="n">
        <v>0.896551724137931</v>
      </c>
      <c r="E58" s="59"/>
      <c r="F58" s="59"/>
      <c r="G58" s="59"/>
    </row>
    <row r="59" customFormat="false" ht="12.75" hidden="false" customHeight="false" outlineLevel="0" collapsed="false">
      <c r="B59" s="53" t="s">
        <v>23</v>
      </c>
      <c r="C59" s="54" t="n">
        <v>0.103448275862069</v>
      </c>
      <c r="E59" s="59"/>
      <c r="F59" s="59"/>
      <c r="G59" s="59"/>
    </row>
    <row r="60" customFormat="false" ht="12.75" hidden="false" customHeight="false" outlineLevel="0" collapsed="false">
      <c r="B60" s="49"/>
      <c r="C60" s="60"/>
      <c r="E60" s="59"/>
      <c r="F60" s="59"/>
      <c r="G60" s="59"/>
    </row>
    <row r="61" customFormat="false" ht="21" hidden="false" customHeight="true" outlineLevel="0" collapsed="false">
      <c r="B61" s="12" t="s">
        <v>31</v>
      </c>
      <c r="C61" s="12"/>
      <c r="D61" s="47"/>
      <c r="E61" s="59"/>
      <c r="F61" s="59"/>
      <c r="G61" s="59"/>
    </row>
    <row r="62" customFormat="false" ht="12.75" hidden="false" customHeight="false" outlineLevel="0" collapsed="false">
      <c r="B62" s="49"/>
      <c r="C62" s="49"/>
      <c r="E62" s="59"/>
      <c r="F62" s="59"/>
      <c r="G62" s="59"/>
    </row>
    <row r="63" customFormat="false" ht="12.75" hidden="false" customHeight="false" outlineLevel="0" collapsed="false">
      <c r="B63" s="53" t="s">
        <v>22</v>
      </c>
      <c r="C63" s="54" t="n">
        <v>0.115384615384615</v>
      </c>
      <c r="E63" s="59"/>
      <c r="F63" s="59"/>
      <c r="G63" s="59"/>
    </row>
    <row r="64" customFormat="false" ht="12.75" hidden="false" customHeight="false" outlineLevel="0" collapsed="false">
      <c r="B64" s="51" t="s">
        <v>23</v>
      </c>
      <c r="C64" s="52" t="n">
        <v>0.884615384615385</v>
      </c>
      <c r="E64" s="59"/>
      <c r="F64" s="59"/>
      <c r="G64" s="59"/>
    </row>
    <row r="65" customFormat="false" ht="12.75" hidden="false" customHeight="false" outlineLevel="0" collapsed="false">
      <c r="D65" s="40"/>
    </row>
    <row r="66" customFormat="false" ht="21" hidden="false" customHeight="true" outlineLevel="0" collapsed="false">
      <c r="B66" s="12" t="s">
        <v>32</v>
      </c>
      <c r="C66" s="13"/>
      <c r="D66" s="47"/>
    </row>
    <row r="67" customFormat="false" ht="12.75" hidden="false" customHeight="false" outlineLevel="0" collapsed="false">
      <c r="B67" s="49"/>
    </row>
    <row r="68" customFormat="false" ht="12.75" hidden="false" customHeight="false" outlineLevel="0" collapsed="false">
      <c r="B68" s="53" t="s">
        <v>22</v>
      </c>
      <c r="C68" s="54" t="n">
        <v>0.241379310344828</v>
      </c>
    </row>
    <row r="69" customFormat="false" ht="12.75" hidden="false" customHeight="false" outlineLevel="0" collapsed="false">
      <c r="B69" s="51" t="s">
        <v>23</v>
      </c>
      <c r="C69" s="52" t="n">
        <v>0.758620689655172</v>
      </c>
    </row>
    <row r="70" customFormat="false" ht="12.75" hidden="false" customHeight="false" outlineLevel="0" collapsed="false">
      <c r="D70" s="40"/>
    </row>
    <row r="71" customFormat="false" ht="21" hidden="false" customHeight="true" outlineLevel="0" collapsed="false">
      <c r="B71" s="12" t="s">
        <v>33</v>
      </c>
      <c r="C71" s="13"/>
      <c r="D71" s="47"/>
    </row>
    <row r="72" customFormat="false" ht="12.75" hidden="false" customHeight="false" outlineLevel="0" collapsed="false">
      <c r="B72" s="49"/>
    </row>
    <row r="73" customFormat="false" ht="12.75" hidden="false" customHeight="false" outlineLevel="0" collapsed="false">
      <c r="B73" s="53" t="s">
        <v>22</v>
      </c>
      <c r="C73" s="21" t="n">
        <v>0.379310344827586</v>
      </c>
    </row>
    <row r="74" customFormat="false" ht="12.75" hidden="false" customHeight="false" outlineLevel="0" collapsed="false">
      <c r="B74" s="51" t="s">
        <v>23</v>
      </c>
      <c r="C74" s="28" t="n">
        <v>0.620689655172414</v>
      </c>
    </row>
    <row r="75" customFormat="false" ht="12.75" hidden="false" customHeight="false" outlineLevel="0" collapsed="false">
      <c r="C75" s="40"/>
    </row>
    <row r="76" customFormat="false" ht="21" hidden="false" customHeight="true" outlineLevel="0" collapsed="false">
      <c r="B76" s="12" t="s">
        <v>34</v>
      </c>
      <c r="C76" s="13"/>
      <c r="D76" s="47"/>
    </row>
    <row r="77" customFormat="false" ht="12.75" hidden="false" customHeight="false" outlineLevel="0" collapsed="false">
      <c r="B77" s="49"/>
    </row>
    <row r="78" customFormat="false" ht="12.75" hidden="false" customHeight="false" outlineLevel="0" collapsed="false">
      <c r="B78" s="53" t="s">
        <v>22</v>
      </c>
      <c r="C78" s="21" t="n">
        <v>0.0909090909090909</v>
      </c>
    </row>
    <row r="79" customFormat="false" ht="12.75" hidden="false" customHeight="false" outlineLevel="0" collapsed="false">
      <c r="B79" s="51" t="s">
        <v>23</v>
      </c>
      <c r="C79" s="28" t="n">
        <v>0.909090909090909</v>
      </c>
    </row>
    <row r="80" customFormat="false" ht="12.75" hidden="false" customHeight="false" outlineLevel="0" collapsed="false">
      <c r="D80" s="40"/>
    </row>
    <row r="81" customFormat="false" ht="21" hidden="false" customHeight="true" outlineLevel="0" collapsed="false">
      <c r="B81" s="12" t="s">
        <v>35</v>
      </c>
      <c r="C81" s="13"/>
      <c r="D81" s="47"/>
    </row>
    <row r="82" customFormat="false" ht="12.75" hidden="false" customHeight="false" outlineLevel="0" collapsed="false">
      <c r="B82" s="49"/>
    </row>
    <row r="83" customFormat="false" ht="12.75" hidden="false" customHeight="false" outlineLevel="0" collapsed="false">
      <c r="B83" s="53" t="s">
        <v>22</v>
      </c>
      <c r="C83" s="21" t="n">
        <v>0.172413793103448</v>
      </c>
    </row>
    <row r="84" customFormat="false" ht="12.75" hidden="false" customHeight="false" outlineLevel="0" collapsed="false">
      <c r="B84" s="51" t="s">
        <v>23</v>
      </c>
      <c r="C84" s="28" t="n">
        <v>0.827586206896552</v>
      </c>
    </row>
    <row r="85" customFormat="false" ht="12.75" hidden="false" customHeight="false" outlineLevel="0" collapsed="false">
      <c r="D85" s="40"/>
    </row>
    <row r="86" customFormat="false" ht="33" hidden="false" customHeight="true" outlineLevel="0" collapsed="false">
      <c r="B86" s="37" t="s">
        <v>36</v>
      </c>
      <c r="C86" s="37"/>
      <c r="D86" s="47"/>
    </row>
    <row r="88" customFormat="false" ht="12.75" hidden="false" customHeight="true" outlineLevel="0" collapsed="false">
      <c r="B88" s="61" t="s">
        <v>22</v>
      </c>
      <c r="C88" s="28" t="n">
        <v>0.586206896551724</v>
      </c>
      <c r="E88" s="59" t="s">
        <v>37</v>
      </c>
      <c r="F88" s="59"/>
      <c r="G88" s="59"/>
    </row>
    <row r="89" customFormat="false" ht="12.75" hidden="false" customHeight="false" outlineLevel="0" collapsed="false">
      <c r="B89" s="62" t="s">
        <v>23</v>
      </c>
      <c r="C89" s="21" t="n">
        <v>0.413793103448276</v>
      </c>
      <c r="E89" s="59"/>
      <c r="F89" s="59"/>
      <c r="G89" s="59"/>
    </row>
    <row r="90" customFormat="false" ht="12.75" hidden="false" customHeight="false" outlineLevel="0" collapsed="false">
      <c r="D90" s="40"/>
    </row>
    <row r="92" customFormat="false" ht="18" hidden="false" customHeight="false" outlineLevel="0" collapsed="false">
      <c r="B92" s="11" t="s">
        <v>38</v>
      </c>
      <c r="F92" s="63" t="s">
        <v>39</v>
      </c>
      <c r="G92" s="63"/>
      <c r="H92" s="63"/>
      <c r="I92" s="63"/>
      <c r="J92" s="63"/>
      <c r="K92" s="63"/>
    </row>
    <row r="94" customFormat="false" ht="21" hidden="false" customHeight="true" outlineLevel="0" collapsed="false">
      <c r="B94" s="12" t="s">
        <v>40</v>
      </c>
      <c r="C94" s="13"/>
      <c r="D94" s="64"/>
      <c r="E94" s="64"/>
      <c r="F94" s="64"/>
      <c r="G94" s="64"/>
    </row>
    <row r="95" customFormat="false" ht="12.75" hidden="false" customHeight="false" outlineLevel="0" collapsed="false">
      <c r="B95" s="49"/>
      <c r="D95" s="64"/>
      <c r="E95" s="64"/>
      <c r="F95" s="64"/>
      <c r="G95" s="64"/>
    </row>
    <row r="96" customFormat="false" ht="12.75" hidden="false" customHeight="true" outlineLevel="0" collapsed="false">
      <c r="B96" s="53" t="s">
        <v>41</v>
      </c>
      <c r="C96" s="21" t="n">
        <v>0.137931034482759</v>
      </c>
      <c r="D96" s="64"/>
      <c r="E96" s="64"/>
      <c r="F96" s="64"/>
      <c r="G96" s="64"/>
    </row>
    <row r="97" customFormat="false" ht="12.75" hidden="false" customHeight="false" outlineLevel="0" collapsed="false">
      <c r="B97" s="53" t="s">
        <v>42</v>
      </c>
      <c r="C97" s="21" t="n">
        <v>0.0344827586206897</v>
      </c>
      <c r="D97" s="64"/>
      <c r="E97" s="64"/>
      <c r="F97" s="64"/>
      <c r="G97" s="64"/>
    </row>
    <row r="98" customFormat="false" ht="12.75" hidden="false" customHeight="false" outlineLevel="0" collapsed="false">
      <c r="B98" s="53" t="s">
        <v>43</v>
      </c>
      <c r="C98" s="58" t="n">
        <v>0</v>
      </c>
      <c r="D98" s="64"/>
      <c r="E98" s="64"/>
      <c r="F98" s="64"/>
      <c r="G98" s="64"/>
    </row>
    <row r="99" customFormat="false" ht="12.75" hidden="false" customHeight="false" outlineLevel="0" collapsed="false">
      <c r="B99" s="65" t="s">
        <v>44</v>
      </c>
      <c r="C99" s="66" t="n">
        <v>0.862068965517241</v>
      </c>
      <c r="D99" s="64"/>
      <c r="E99" s="64"/>
      <c r="F99" s="64"/>
      <c r="G99" s="64"/>
    </row>
    <row r="100" customFormat="false" ht="12.75" hidden="false" customHeight="false" outlineLevel="0" collapsed="false">
      <c r="D100" s="64"/>
      <c r="E100" s="64"/>
      <c r="F100" s="64"/>
      <c r="G100" s="64"/>
    </row>
    <row r="101" customFormat="false" ht="21" hidden="false" customHeight="true" outlineLevel="0" collapsed="false">
      <c r="B101" s="12" t="s">
        <v>45</v>
      </c>
      <c r="C101" s="13"/>
      <c r="D101" s="64"/>
      <c r="E101" s="64"/>
      <c r="F101" s="64"/>
      <c r="G101" s="64"/>
    </row>
    <row r="102" customFormat="false" ht="12.75" hidden="false" customHeight="false" outlineLevel="0" collapsed="false">
      <c r="B102" s="49"/>
      <c r="D102" s="64"/>
      <c r="E102" s="64"/>
      <c r="F102" s="64"/>
      <c r="G102" s="64"/>
    </row>
    <row r="103" customFormat="false" ht="12.75" hidden="false" customHeight="false" outlineLevel="0" collapsed="false">
      <c r="B103" s="51" t="s">
        <v>46</v>
      </c>
      <c r="C103" s="28" t="n">
        <v>0.586206896551724</v>
      </c>
      <c r="D103" s="40"/>
    </row>
    <row r="104" customFormat="false" ht="12.75" hidden="false" customHeight="false" outlineLevel="0" collapsed="false">
      <c r="B104" s="51" t="s">
        <v>47</v>
      </c>
      <c r="C104" s="28" t="n">
        <v>0.413793103448276</v>
      </c>
      <c r="D104" s="40"/>
    </row>
    <row r="105" customFormat="false" ht="12.75" hidden="false" customHeight="false" outlineLevel="0" collapsed="false">
      <c r="B105" s="53" t="s">
        <v>48</v>
      </c>
      <c r="C105" s="21" t="n">
        <v>0.172413793103448</v>
      </c>
      <c r="D105" s="40"/>
    </row>
    <row r="106" customFormat="false" ht="12.75" hidden="false" customHeight="false" outlineLevel="0" collapsed="false">
      <c r="B106" s="53" t="s">
        <v>49</v>
      </c>
      <c r="C106" s="21" t="n">
        <v>0.137931034482759</v>
      </c>
      <c r="D106" s="40"/>
    </row>
    <row r="107" customFormat="false" ht="12.75" hidden="false" customHeight="false" outlineLevel="0" collapsed="false">
      <c r="B107" s="53" t="s">
        <v>50</v>
      </c>
      <c r="C107" s="21" t="n">
        <v>0.103448275862069</v>
      </c>
      <c r="D107" s="40"/>
    </row>
    <row r="108" customFormat="false" ht="12.75" hidden="false" customHeight="false" outlineLevel="0" collapsed="false">
      <c r="B108" s="29" t="s">
        <v>44</v>
      </c>
      <c r="C108" s="67" t="n">
        <v>0.241379310344828</v>
      </c>
      <c r="D108" s="40"/>
    </row>
    <row r="109" customFormat="false" ht="12.75" hidden="false" customHeight="false" outlineLevel="0" collapsed="false">
      <c r="B109" s="49"/>
    </row>
    <row r="110" customFormat="false" ht="21" hidden="false" customHeight="true" outlineLevel="0" collapsed="false">
      <c r="B110" s="12" t="s">
        <v>51</v>
      </c>
      <c r="C110" s="13"/>
      <c r="D110" s="47"/>
      <c r="F110" s="64"/>
    </row>
    <row r="111" customFormat="false" ht="12.75" hidden="false" customHeight="false" outlineLevel="0" collapsed="false">
      <c r="B111" s="49"/>
    </row>
    <row r="112" customFormat="false" ht="12.75" hidden="false" customHeight="false" outlineLevel="0" collapsed="false">
      <c r="B112" s="53" t="s">
        <v>52</v>
      </c>
      <c r="C112" s="21" t="n">
        <v>0.0689655172413793</v>
      </c>
      <c r="D112" s="40"/>
    </row>
    <row r="113" customFormat="false" ht="12.75" hidden="false" customHeight="false" outlineLevel="0" collapsed="false">
      <c r="B113" s="53" t="s">
        <v>53</v>
      </c>
      <c r="C113" s="21" t="n">
        <v>0.0689655172413793</v>
      </c>
      <c r="D113" s="40"/>
    </row>
    <row r="114" customFormat="false" ht="12.75" hidden="false" customHeight="false" outlineLevel="0" collapsed="false">
      <c r="B114" s="65" t="s">
        <v>44</v>
      </c>
      <c r="C114" s="66" t="n">
        <v>0.862068965517241</v>
      </c>
      <c r="D114" s="40"/>
    </row>
    <row r="115" customFormat="false" ht="12.75" hidden="false" customHeight="false" outlineLevel="0" collapsed="false">
      <c r="B115" s="49"/>
    </row>
    <row r="116" customFormat="false" ht="21" hidden="false" customHeight="true" outlineLevel="0" collapsed="false">
      <c r="B116" s="12" t="s">
        <v>54</v>
      </c>
      <c r="C116" s="13"/>
      <c r="D116" s="47"/>
      <c r="F116" s="64"/>
    </row>
    <row r="117" customFormat="false" ht="12.75" hidden="false" customHeight="false" outlineLevel="0" collapsed="false">
      <c r="B117" s="49"/>
    </row>
    <row r="118" customFormat="false" ht="12.75" hidden="false" customHeight="false" outlineLevel="0" collapsed="false">
      <c r="B118" s="53" t="s">
        <v>55</v>
      </c>
      <c r="C118" s="21" t="n">
        <v>0.172413793103448</v>
      </c>
      <c r="D118" s="40"/>
    </row>
    <row r="119" customFormat="false" ht="12.75" hidden="false" customHeight="false" outlineLevel="0" collapsed="false">
      <c r="B119" s="53" t="s">
        <v>56</v>
      </c>
      <c r="C119" s="21" t="n">
        <v>0.172413793103448</v>
      </c>
      <c r="D119" s="40"/>
    </row>
    <row r="120" customFormat="false" ht="12.75" hidden="false" customHeight="false" outlineLevel="0" collapsed="false">
      <c r="B120" s="53" t="s">
        <v>57</v>
      </c>
      <c r="C120" s="21" t="n">
        <v>0.103448275862069</v>
      </c>
      <c r="D120" s="40"/>
    </row>
    <row r="121" customFormat="false" ht="12.75" hidden="false" customHeight="false" outlineLevel="0" collapsed="false">
      <c r="B121" s="53" t="s">
        <v>58</v>
      </c>
      <c r="C121" s="21" t="n">
        <v>0.0344827586206897</v>
      </c>
      <c r="D121" s="40"/>
    </row>
    <row r="122" customFormat="false" ht="12.75" hidden="false" customHeight="false" outlineLevel="0" collapsed="false">
      <c r="B122" s="53" t="s">
        <v>59</v>
      </c>
      <c r="C122" s="21" t="n">
        <v>0.0344827586206897</v>
      </c>
      <c r="D122" s="40"/>
    </row>
    <row r="123" customFormat="false" ht="12.75" hidden="false" customHeight="false" outlineLevel="0" collapsed="false">
      <c r="B123" s="65" t="s">
        <v>44</v>
      </c>
      <c r="C123" s="66" t="n">
        <v>0.586206896551724</v>
      </c>
      <c r="D123" s="40"/>
    </row>
    <row r="125" customFormat="false" ht="21" hidden="false" customHeight="true" outlineLevel="0" collapsed="false">
      <c r="B125" s="12" t="s">
        <v>60</v>
      </c>
      <c r="C125" s="13"/>
      <c r="D125" s="47"/>
      <c r="F125" s="64"/>
    </row>
    <row r="126" customFormat="false" ht="12.75" hidden="false" customHeight="false" outlineLevel="0" collapsed="false">
      <c r="B126" s="49"/>
    </row>
    <row r="127" customFormat="false" ht="12.75" hidden="false" customHeight="false" outlineLevel="0" collapsed="false">
      <c r="B127" s="51" t="s">
        <v>61</v>
      </c>
      <c r="C127" s="28" t="n">
        <v>0.551724137931035</v>
      </c>
      <c r="D127" s="40"/>
    </row>
    <row r="128" customFormat="false" ht="12.75" hidden="false" customHeight="false" outlineLevel="0" collapsed="false">
      <c r="B128" s="51" t="s">
        <v>62</v>
      </c>
      <c r="C128" s="28" t="n">
        <v>0.482758620689655</v>
      </c>
      <c r="D128" s="40"/>
    </row>
    <row r="129" customFormat="false" ht="12.75" hidden="false" customHeight="false" outlineLevel="0" collapsed="false">
      <c r="B129" s="53" t="s">
        <v>63</v>
      </c>
      <c r="C129" s="21" t="n">
        <v>0.241379310344828</v>
      </c>
      <c r="D129" s="40"/>
    </row>
    <row r="130" customFormat="false" ht="12.75" hidden="false" customHeight="false" outlineLevel="0" collapsed="false">
      <c r="B130" s="53" t="s">
        <v>64</v>
      </c>
      <c r="C130" s="21" t="n">
        <v>0.137931034482759</v>
      </c>
      <c r="D130" s="40"/>
    </row>
    <row r="131" customFormat="false" ht="12.75" hidden="false" customHeight="false" outlineLevel="0" collapsed="false">
      <c r="B131" s="53" t="s">
        <v>65</v>
      </c>
      <c r="C131" s="21" t="n">
        <v>0.103448275862069</v>
      </c>
      <c r="D131" s="40"/>
    </row>
    <row r="132" customFormat="false" ht="12.75" hidden="false" customHeight="false" outlineLevel="0" collapsed="false">
      <c r="B132" s="53" t="s">
        <v>66</v>
      </c>
      <c r="C132" s="21" t="n">
        <v>0.103448275862069</v>
      </c>
      <c r="D132" s="40"/>
    </row>
    <row r="133" customFormat="false" ht="12.75" hidden="false" customHeight="false" outlineLevel="0" collapsed="false">
      <c r="B133" s="53" t="s">
        <v>67</v>
      </c>
      <c r="C133" s="21" t="n">
        <v>0.0689655172413793</v>
      </c>
      <c r="D133" s="40"/>
    </row>
    <row r="134" customFormat="false" ht="12.75" hidden="false" customHeight="false" outlineLevel="0" collapsed="false">
      <c r="B134" s="53" t="s">
        <v>68</v>
      </c>
      <c r="C134" s="21" t="n">
        <v>0.0689655172413793</v>
      </c>
      <c r="D134" s="40"/>
    </row>
    <row r="135" customFormat="false" ht="12.75" hidden="false" customHeight="false" outlineLevel="0" collapsed="false">
      <c r="B135" s="53" t="s">
        <v>69</v>
      </c>
      <c r="C135" s="21" t="n">
        <v>0.0344827586206897</v>
      </c>
      <c r="D135" s="40"/>
    </row>
    <row r="136" customFormat="false" ht="12.75" hidden="false" customHeight="false" outlineLevel="0" collapsed="false">
      <c r="B136" s="53" t="s">
        <v>70</v>
      </c>
      <c r="C136" s="21" t="n">
        <v>0.0344827586206897</v>
      </c>
      <c r="D136" s="40"/>
    </row>
    <row r="137" customFormat="false" ht="12.75" hidden="false" customHeight="false" outlineLevel="0" collapsed="false">
      <c r="B137" s="53" t="s">
        <v>71</v>
      </c>
      <c r="C137" s="58" t="n">
        <v>0</v>
      </c>
      <c r="D137" s="40"/>
    </row>
    <row r="138" customFormat="false" ht="12.75" hidden="false" customHeight="false" outlineLevel="0" collapsed="false">
      <c r="B138" s="29" t="s">
        <v>44</v>
      </c>
      <c r="C138" s="67" t="n">
        <v>0.0344827586206897</v>
      </c>
      <c r="D138" s="40"/>
    </row>
    <row r="140" customFormat="false" ht="21" hidden="false" customHeight="true" outlineLevel="0" collapsed="false">
      <c r="B140" s="12" t="s">
        <v>72</v>
      </c>
      <c r="C140" s="13"/>
      <c r="D140" s="47"/>
      <c r="F140" s="64"/>
    </row>
    <row r="141" customFormat="false" ht="12.75" hidden="false" customHeight="false" outlineLevel="0" collapsed="false">
      <c r="B141" s="49"/>
    </row>
    <row r="142" customFormat="false" ht="12.75" hidden="false" customHeight="false" outlineLevel="0" collapsed="false">
      <c r="B142" s="51" t="s">
        <v>73</v>
      </c>
      <c r="C142" s="28" t="n">
        <v>0.655172413793104</v>
      </c>
      <c r="D142" s="40"/>
    </row>
    <row r="143" customFormat="false" ht="12.75" hidden="false" customHeight="false" outlineLevel="0" collapsed="false">
      <c r="B143" s="53" t="s">
        <v>74</v>
      </c>
      <c r="C143" s="21" t="n">
        <v>0.172413793103448</v>
      </c>
      <c r="D143" s="40"/>
    </row>
    <row r="144" customFormat="false" ht="12.75" hidden="false" customHeight="false" outlineLevel="0" collapsed="false">
      <c r="B144" s="29" t="s">
        <v>44</v>
      </c>
      <c r="C144" s="67" t="n">
        <v>0.241379310344828</v>
      </c>
      <c r="D144" s="40"/>
    </row>
    <row r="146" customFormat="false" ht="21" hidden="false" customHeight="true" outlineLevel="0" collapsed="false">
      <c r="B146" s="12" t="s">
        <v>75</v>
      </c>
      <c r="C146" s="13"/>
      <c r="D146" s="47"/>
      <c r="F146" s="64"/>
    </row>
    <row r="147" customFormat="false" ht="12.75" hidden="false" customHeight="false" outlineLevel="0" collapsed="false">
      <c r="B147" s="49"/>
    </row>
    <row r="148" customFormat="false" ht="12.75" hidden="false" customHeight="false" outlineLevel="0" collapsed="false">
      <c r="B148" s="51" t="s">
        <v>76</v>
      </c>
      <c r="C148" s="28" t="n">
        <v>0.655172413793104</v>
      </c>
      <c r="D148" s="40"/>
    </row>
    <row r="149" customFormat="false" ht="12.75" hidden="false" customHeight="false" outlineLevel="0" collapsed="false">
      <c r="B149" s="51" t="s">
        <v>77</v>
      </c>
      <c r="C149" s="28" t="n">
        <v>0.551724137931035</v>
      </c>
      <c r="D149" s="40"/>
    </row>
    <row r="150" customFormat="false" ht="12.75" hidden="false" customHeight="false" outlineLevel="0" collapsed="false">
      <c r="B150" s="53" t="s">
        <v>78</v>
      </c>
      <c r="C150" s="21" t="n">
        <v>0.241379310344828</v>
      </c>
      <c r="D150" s="40"/>
    </row>
    <row r="151" customFormat="false" ht="12.75" hidden="false" customHeight="false" outlineLevel="0" collapsed="false">
      <c r="B151" s="53" t="s">
        <v>79</v>
      </c>
      <c r="C151" s="21" t="n">
        <v>0.172413793103448</v>
      </c>
      <c r="D151" s="40"/>
    </row>
    <row r="152" customFormat="false" ht="12.75" hidden="false" customHeight="false" outlineLevel="0" collapsed="false">
      <c r="B152" s="53" t="s">
        <v>80</v>
      </c>
      <c r="C152" s="21" t="n">
        <v>0.0689655172413793</v>
      </c>
      <c r="D152" s="40"/>
    </row>
    <row r="153" customFormat="false" ht="12.75" hidden="false" customHeight="false" outlineLevel="0" collapsed="false">
      <c r="B153" s="29" t="s">
        <v>44</v>
      </c>
      <c r="C153" s="67" t="n">
        <v>0.137931034482759</v>
      </c>
      <c r="D153" s="40"/>
    </row>
    <row r="155" customFormat="false" ht="21" hidden="false" customHeight="true" outlineLevel="0" collapsed="false">
      <c r="B155" s="12" t="s">
        <v>81</v>
      </c>
      <c r="C155" s="13"/>
      <c r="D155" s="47"/>
      <c r="F155" s="64"/>
    </row>
    <row r="156" customFormat="false" ht="12.75" hidden="false" customHeight="false" outlineLevel="0" collapsed="false">
      <c r="B156" s="49"/>
    </row>
    <row r="157" customFormat="false" ht="12.75" hidden="false" customHeight="false" outlineLevel="0" collapsed="false">
      <c r="B157" s="53" t="s">
        <v>82</v>
      </c>
      <c r="C157" s="21" t="n">
        <v>0.137931034482759</v>
      </c>
      <c r="D157" s="40"/>
    </row>
    <row r="158" customFormat="false" ht="12.75" hidden="false" customHeight="false" outlineLevel="0" collapsed="false">
      <c r="B158" s="53" t="s">
        <v>83</v>
      </c>
      <c r="C158" s="21" t="n">
        <v>0.0689655172413793</v>
      </c>
      <c r="D158" s="40"/>
    </row>
    <row r="159" customFormat="false" ht="12.75" hidden="false" customHeight="false" outlineLevel="0" collapsed="false">
      <c r="B159" s="65" t="s">
        <v>44</v>
      </c>
      <c r="C159" s="66" t="n">
        <v>0.793103448275862</v>
      </c>
      <c r="D159" s="40"/>
    </row>
    <row r="161" customFormat="false" ht="21" hidden="false" customHeight="true" outlineLevel="0" collapsed="false">
      <c r="B161" s="12" t="s">
        <v>84</v>
      </c>
      <c r="C161" s="13"/>
      <c r="D161" s="47"/>
      <c r="F161" s="64"/>
    </row>
    <row r="162" customFormat="false" ht="12.75" hidden="false" customHeight="false" outlineLevel="0" collapsed="false">
      <c r="B162" s="49"/>
    </row>
    <row r="163" customFormat="false" ht="12.75" hidden="false" customHeight="true" outlineLevel="0" collapsed="false">
      <c r="B163" s="51" t="s">
        <v>85</v>
      </c>
      <c r="C163" s="28" t="n">
        <v>0.586206896551724</v>
      </c>
      <c r="D163" s="40"/>
      <c r="E163" s="59" t="s">
        <v>86</v>
      </c>
      <c r="F163" s="59"/>
      <c r="G163" s="59"/>
    </row>
    <row r="164" customFormat="false" ht="12.75" hidden="false" customHeight="false" outlineLevel="0" collapsed="false">
      <c r="B164" s="51" t="s">
        <v>87</v>
      </c>
      <c r="C164" s="28" t="n">
        <v>0.413793103448276</v>
      </c>
      <c r="D164" s="40"/>
      <c r="E164" s="59"/>
      <c r="F164" s="59"/>
      <c r="G164" s="59"/>
    </row>
    <row r="165" customFormat="false" ht="12.75" hidden="false" customHeight="false" outlineLevel="0" collapsed="false">
      <c r="B165" s="53" t="s">
        <v>88</v>
      </c>
      <c r="C165" s="21" t="n">
        <v>0.275862068965517</v>
      </c>
      <c r="D165" s="40"/>
      <c r="E165" s="59"/>
      <c r="F165" s="59"/>
      <c r="G165" s="59"/>
    </row>
    <row r="166" customFormat="false" ht="12.75" hidden="false" customHeight="false" outlineLevel="0" collapsed="false">
      <c r="B166" s="53" t="s">
        <v>89</v>
      </c>
      <c r="C166" s="21" t="n">
        <v>0.103448275862069</v>
      </c>
      <c r="D166" s="40"/>
    </row>
    <row r="167" customFormat="false" ht="12.75" hidden="false" customHeight="false" outlineLevel="0" collapsed="false">
      <c r="B167" s="68" t="s">
        <v>90</v>
      </c>
      <c r="C167" s="21" t="n">
        <v>0.0689655172413793</v>
      </c>
      <c r="D167" s="40"/>
    </row>
    <row r="168" customFormat="false" ht="12.75" hidden="false" customHeight="false" outlineLevel="0" collapsed="false">
      <c r="B168" s="53" t="s">
        <v>91</v>
      </c>
      <c r="C168" s="21" t="n">
        <v>0.0689655172413793</v>
      </c>
      <c r="D168" s="40"/>
    </row>
    <row r="169" customFormat="false" ht="25.5" hidden="false" customHeight="false" outlineLevel="0" collapsed="false">
      <c r="B169" s="68" t="s">
        <v>92</v>
      </c>
      <c r="C169" s="21" t="n">
        <v>0.0689655172413793</v>
      </c>
      <c r="D169" s="40"/>
    </row>
    <row r="170" customFormat="false" ht="12.75" hidden="false" customHeight="false" outlineLevel="0" collapsed="false">
      <c r="B170" s="53" t="s">
        <v>93</v>
      </c>
      <c r="C170" s="21" t="n">
        <v>0.0344827586206897</v>
      </c>
      <c r="D170" s="40"/>
    </row>
    <row r="171" customFormat="false" ht="12.75" hidden="false" customHeight="false" outlineLevel="0" collapsed="false">
      <c r="B171" s="68" t="s">
        <v>94</v>
      </c>
      <c r="C171" s="58" t="n">
        <v>0</v>
      </c>
      <c r="D171" s="40"/>
    </row>
    <row r="172" customFormat="false" ht="12.75" hidden="false" customHeight="false" outlineLevel="0" collapsed="false">
      <c r="B172" s="53" t="s">
        <v>95</v>
      </c>
      <c r="C172" s="58" t="n">
        <v>0</v>
      </c>
      <c r="D172" s="40"/>
    </row>
    <row r="173" customFormat="false" ht="25.5" hidden="false" customHeight="false" outlineLevel="0" collapsed="false">
      <c r="B173" s="68" t="s">
        <v>96</v>
      </c>
      <c r="C173" s="58" t="n">
        <v>0</v>
      </c>
      <c r="D173" s="40"/>
    </row>
    <row r="174" customFormat="false" ht="12.75" hidden="false" customHeight="false" outlineLevel="0" collapsed="false">
      <c r="B174" s="68" t="s">
        <v>97</v>
      </c>
      <c r="C174" s="58" t="n">
        <v>0</v>
      </c>
      <c r="D174" s="40"/>
    </row>
    <row r="175" customFormat="false" ht="12.75" hidden="false" customHeight="false" outlineLevel="0" collapsed="false">
      <c r="B175" s="29" t="s">
        <v>44</v>
      </c>
      <c r="C175" s="67" t="n">
        <v>0.206896551724138</v>
      </c>
      <c r="D175" s="40"/>
    </row>
    <row r="177" customFormat="false" ht="21" hidden="false" customHeight="true" outlineLevel="0" collapsed="false">
      <c r="B177" s="12" t="s">
        <v>98</v>
      </c>
      <c r="C177" s="13"/>
      <c r="D177" s="47"/>
      <c r="F177" s="64"/>
    </row>
    <row r="178" customFormat="false" ht="12.75" hidden="false" customHeight="false" outlineLevel="0" collapsed="false">
      <c r="B178" s="49"/>
    </row>
    <row r="179" customFormat="false" ht="12.75" hidden="false" customHeight="false" outlineLevel="0" collapsed="false">
      <c r="B179" s="51" t="s">
        <v>99</v>
      </c>
      <c r="C179" s="28" t="n">
        <v>0.689655172413793</v>
      </c>
      <c r="D179" s="40"/>
    </row>
    <row r="180" customFormat="false" ht="12.75" hidden="false" customHeight="false" outlineLevel="0" collapsed="false">
      <c r="B180" s="53" t="s">
        <v>100</v>
      </c>
      <c r="C180" s="21" t="n">
        <v>0.137931034482759</v>
      </c>
      <c r="D180" s="40"/>
    </row>
    <row r="181" customFormat="false" ht="12.75" hidden="false" customHeight="false" outlineLevel="0" collapsed="false">
      <c r="B181" s="53" t="s">
        <v>101</v>
      </c>
      <c r="C181" s="21" t="n">
        <v>0.103448275862069</v>
      </c>
      <c r="D181" s="40"/>
    </row>
    <row r="182" customFormat="false" ht="12.75" hidden="false" customHeight="false" outlineLevel="0" collapsed="false">
      <c r="B182" s="29" t="s">
        <v>44</v>
      </c>
      <c r="C182" s="67" t="n">
        <v>0.241379310344828</v>
      </c>
      <c r="D182" s="40"/>
    </row>
    <row r="185" customFormat="false" ht="18" hidden="false" customHeight="false" outlineLevel="0" collapsed="false">
      <c r="B185" s="11" t="s">
        <v>102</v>
      </c>
      <c r="F185" s="63" t="s">
        <v>39</v>
      </c>
      <c r="G185" s="63"/>
      <c r="H185" s="63"/>
      <c r="I185" s="63"/>
      <c r="J185" s="63"/>
      <c r="K185" s="63"/>
    </row>
    <row r="187" customFormat="false" ht="21" hidden="false" customHeight="true" outlineLevel="0" collapsed="false">
      <c r="B187" s="12" t="s">
        <v>103</v>
      </c>
      <c r="C187" s="13"/>
      <c r="D187" s="47"/>
      <c r="F187" s="64"/>
    </row>
    <row r="189" customFormat="false" ht="12.75" hidden="false" customHeight="true" outlineLevel="0" collapsed="false">
      <c r="B189" s="51" t="s">
        <v>99</v>
      </c>
      <c r="C189" s="28" t="n">
        <v>0.689655172413793</v>
      </c>
      <c r="E189" s="59" t="s">
        <v>104</v>
      </c>
      <c r="F189" s="59"/>
      <c r="G189" s="59"/>
    </row>
    <row r="190" customFormat="false" ht="12.75" hidden="false" customHeight="false" outlineLevel="0" collapsed="false">
      <c r="B190" s="51" t="s">
        <v>73</v>
      </c>
      <c r="C190" s="28" t="n">
        <v>0.655172413793104</v>
      </c>
      <c r="E190" s="59"/>
      <c r="F190" s="59"/>
      <c r="G190" s="59"/>
    </row>
    <row r="191" customFormat="false" ht="12.75" hidden="false" customHeight="false" outlineLevel="0" collapsed="false">
      <c r="B191" s="51" t="s">
        <v>76</v>
      </c>
      <c r="C191" s="28" t="n">
        <v>0.655172413793104</v>
      </c>
      <c r="E191" s="59"/>
      <c r="F191" s="59"/>
      <c r="G191" s="59"/>
    </row>
    <row r="192" customFormat="false" ht="12.75" hidden="false" customHeight="false" outlineLevel="0" collapsed="false">
      <c r="B192" s="53" t="s">
        <v>46</v>
      </c>
      <c r="C192" s="21" t="n">
        <v>0.586206896551724</v>
      </c>
    </row>
    <row r="193" customFormat="false" ht="12.75" hidden="false" customHeight="false" outlineLevel="0" collapsed="false">
      <c r="B193" s="53" t="s">
        <v>85</v>
      </c>
      <c r="C193" s="21" t="n">
        <v>0.586206896551724</v>
      </c>
    </row>
    <row r="194" customFormat="false" ht="12.75" hidden="false" customHeight="false" outlineLevel="0" collapsed="false">
      <c r="B194" s="53" t="s">
        <v>61</v>
      </c>
      <c r="C194" s="21" t="n">
        <v>0.551724137931035</v>
      </c>
    </row>
    <row r="195" customFormat="false" ht="12.75" hidden="false" customHeight="false" outlineLevel="0" collapsed="false">
      <c r="B195" s="53" t="s">
        <v>77</v>
      </c>
      <c r="C195" s="21" t="n">
        <v>0.551724137931035</v>
      </c>
    </row>
    <row r="196" customFormat="false" ht="12.75" hidden="false" customHeight="false" outlineLevel="0" collapsed="false">
      <c r="B196" s="53" t="s">
        <v>62</v>
      </c>
      <c r="C196" s="21" t="n">
        <v>0.482758620689655</v>
      </c>
    </row>
    <row r="197" customFormat="false" ht="12.75" hidden="false" customHeight="false" outlineLevel="0" collapsed="false">
      <c r="B197" s="53" t="s">
        <v>47</v>
      </c>
      <c r="C197" s="21" t="n">
        <v>0.413793103448276</v>
      </c>
    </row>
    <row r="198" customFormat="false" ht="12.75" hidden="false" customHeight="false" outlineLevel="0" collapsed="false">
      <c r="B198" s="53" t="s">
        <v>87</v>
      </c>
      <c r="C198" s="21" t="n">
        <v>0.413793103448276</v>
      </c>
    </row>
  </sheetData>
  <mergeCells count="12">
    <mergeCell ref="B4:E7"/>
    <mergeCell ref="F16:H19"/>
    <mergeCell ref="B24:D24"/>
    <mergeCell ref="E35:F48"/>
    <mergeCell ref="B50:C50"/>
    <mergeCell ref="E56:G64"/>
    <mergeCell ref="B86:C86"/>
    <mergeCell ref="E88:G89"/>
    <mergeCell ref="F92:K92"/>
    <mergeCell ref="E163:G165"/>
    <mergeCell ref="F185:K185"/>
    <mergeCell ref="E189:G19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2:25:14Z</dcterms:created>
  <dc:creator>Emiliano Conte</dc:creator>
  <dc:description/>
  <dc:language>en-US</dc:language>
  <cp:lastModifiedBy>Andrea Barasolo</cp:lastModifiedBy>
  <dcterms:modified xsi:type="dcterms:W3CDTF">2024-10-22T12:28:57Z</dcterms:modified>
  <cp:revision>0</cp:revision>
  <dc:subject/>
  <dc:title/>
</cp:coreProperties>
</file>